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FEMMINILE FERROVIE DELLO STATO ITALIANE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8 GENNAIO 2022 ORE 14.30 - FINALE SUPERCOPPA FEMMINILE presso lo Stadio “Benito Stirpe” – Viale Olimpia, 03100 Frosinone.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66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4</v>
      </c>
    </row>
    <row r="2" customFormat="false" ht="12.75" hidden="false" customHeight="false" outlineLevel="0" collapsed="false">
      <c r="A2" s="100" t="s">
        <v>10579</v>
      </c>
    </row>
    <row r="3" customFormat="false" ht="12.7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-SGS</cp:lastModifiedBy>
  <cp:lastPrinted>2017-11-03T18:24:50Z</cp:lastPrinted>
  <dcterms:modified xsi:type="dcterms:W3CDTF">2021-12-16T1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